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</sheets>
  <definedNames>
    <definedName function="false" hidden="false" localSheetId="0" name="_xlnm.Print_Area" vbProcedure="false">сводный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     Федерация Спортивного Рыболовства Республики Казахстан</t>
  </si>
  <si>
    <t xml:space="preserve">                                                                                                             СВОДНЫЙ ПРОТОКОЛ</t>
  </si>
  <si>
    <t xml:space="preserve">                                                                                   результатов на Чемпионате Республики Казахстан  </t>
  </si>
  <si>
    <t xml:space="preserve">                                                                            по спортивному лову форели на спиннинг  "Trout Area"                            </t>
  </si>
  <si>
    <t xml:space="preserve">                                                      Место проведения: Алматинская обл., Енбекши-казахский  р-он, водохранилище «Fiska»      17-18 мая 2025г.</t>
  </si>
  <si>
    <t xml:space="preserve">№</t>
  </si>
  <si>
    <t xml:space="preserve">Команда</t>
  </si>
  <si>
    <t xml:space="preserve">Фамилия Имя спортсменов</t>
  </si>
  <si>
    <t xml:space="preserve">Спорт звание</t>
  </si>
  <si>
    <t xml:space="preserve">Кол-во рыбы тур 1</t>
  </si>
  <si>
    <t xml:space="preserve">Кол-во баллов тур 1</t>
  </si>
  <si>
    <t xml:space="preserve">Место в зоне тур 1</t>
  </si>
  <si>
    <t xml:space="preserve">Сумма мест команды</t>
  </si>
  <si>
    <t xml:space="preserve">Место команды тур 1</t>
  </si>
  <si>
    <t xml:space="preserve">Кол-во рыбы тур 2</t>
  </si>
  <si>
    <t xml:space="preserve">Кол-во баллов тур 2</t>
  </si>
  <si>
    <t xml:space="preserve">Место в зоне тур 2</t>
  </si>
  <si>
    <t xml:space="preserve">Сумма мест тур 2</t>
  </si>
  <si>
    <t xml:space="preserve">Место команды тур2</t>
  </si>
  <si>
    <t xml:space="preserve">Кол-во рыбы итог</t>
  </si>
  <si>
    <t xml:space="preserve">Сумма баллов итог</t>
  </si>
  <si>
    <t xml:space="preserve">Баллы команды итог</t>
  </si>
  <si>
    <t xml:space="preserve">Сумма мест итог</t>
  </si>
  <si>
    <t xml:space="preserve">Штрафные санкции</t>
  </si>
  <si>
    <t xml:space="preserve">Место  команды финал</t>
  </si>
  <si>
    <t xml:space="preserve">"Три кота -2"</t>
  </si>
  <si>
    <t xml:space="preserve">Остапенко Сергей</t>
  </si>
  <si>
    <t xml:space="preserve">1 р</t>
  </si>
  <si>
    <t xml:space="preserve">Ким Станислав</t>
  </si>
  <si>
    <t xml:space="preserve">"Smart Fishing -2"</t>
  </si>
  <si>
    <t xml:space="preserve">Цой Вячеслав</t>
  </si>
  <si>
    <t xml:space="preserve">Андрей Фроловский</t>
  </si>
  <si>
    <t xml:space="preserve">"2 ЯЖ-а"</t>
  </si>
  <si>
    <t xml:space="preserve">Ягфаров Рият</t>
  </si>
  <si>
    <t xml:space="preserve">КМС</t>
  </si>
  <si>
    <t xml:space="preserve">Ерасыл Женысов</t>
  </si>
  <si>
    <t xml:space="preserve">"Три кота"</t>
  </si>
  <si>
    <t xml:space="preserve">Алексеев Дмитрий</t>
  </si>
  <si>
    <t xml:space="preserve">Матвеенко Ярослав</t>
  </si>
  <si>
    <t xml:space="preserve">"Арлан"</t>
  </si>
  <si>
    <t xml:space="preserve">Тлеумбетов Марат</t>
  </si>
  <si>
    <t xml:space="preserve">Закариянов Думан</t>
  </si>
  <si>
    <t xml:space="preserve">"Barracuda"</t>
  </si>
  <si>
    <t xml:space="preserve">Сафин Ринат</t>
  </si>
  <si>
    <t xml:space="preserve">Нуркенов Мират</t>
  </si>
  <si>
    <t xml:space="preserve">"Ronin Rods"</t>
  </si>
  <si>
    <t xml:space="preserve">Мелков Антон</t>
  </si>
  <si>
    <t xml:space="preserve">Корольков Виталий</t>
  </si>
  <si>
    <t xml:space="preserve">"GOR"</t>
  </si>
  <si>
    <t xml:space="preserve">Абдиканов Тимур</t>
  </si>
  <si>
    <t xml:space="preserve">Садыков Серик</t>
  </si>
  <si>
    <t xml:space="preserve">"Кокжал Trout-1 FTC"</t>
  </si>
  <si>
    <t xml:space="preserve">Курманов Досжан</t>
  </si>
  <si>
    <t xml:space="preserve">Гимадеев Айдар</t>
  </si>
  <si>
    <t xml:space="preserve">"Кокжал Trout-2 FTC"</t>
  </si>
  <si>
    <t xml:space="preserve">Баймухаметов Еркин</t>
  </si>
  <si>
    <t xml:space="preserve">Тузельбаев Жасулан</t>
  </si>
  <si>
    <t xml:space="preserve">"Jigit"</t>
  </si>
  <si>
    <t xml:space="preserve">Айгожинов Арман</t>
  </si>
  <si>
    <t xml:space="preserve">Рыбалов Вячеслав</t>
  </si>
  <si>
    <t xml:space="preserve">МС</t>
  </si>
  <si>
    <t xml:space="preserve">"Кокжал Trout-3 FTC"</t>
  </si>
  <si>
    <t xml:space="preserve">Абдиев Эрус</t>
  </si>
  <si>
    <t xml:space="preserve">Абдуллаев Нургали</t>
  </si>
  <si>
    <t xml:space="preserve">"Almaty Trout Titans -2"</t>
  </si>
  <si>
    <t xml:space="preserve">Кемельбеков Руслан</t>
  </si>
  <si>
    <t xml:space="preserve">Сабитов Бахтияр</t>
  </si>
  <si>
    <t xml:space="preserve">"Volki"</t>
  </si>
  <si>
    <t xml:space="preserve">Толгатов Адылжан</t>
  </si>
  <si>
    <t xml:space="preserve">Султанов Алибек</t>
  </si>
  <si>
    <t xml:space="preserve">"Almaty Trout Titans -3"</t>
  </si>
  <si>
    <t xml:space="preserve">Нурахманов Едiл</t>
  </si>
  <si>
    <t xml:space="preserve">Серiк Дiнмухаммед</t>
  </si>
  <si>
    <t xml:space="preserve">"Smart Fishing"</t>
  </si>
  <si>
    <t xml:space="preserve">Кабиров Роман</t>
  </si>
  <si>
    <t xml:space="preserve">Мамонт Геннадий</t>
  </si>
  <si>
    <t xml:space="preserve">"Almaty Trout Titans"</t>
  </si>
  <si>
    <t xml:space="preserve">Илахунов Зульяр</t>
  </si>
  <si>
    <t xml:space="preserve">Жакупханов Шынгис</t>
  </si>
  <si>
    <t xml:space="preserve">"Жаксы Кон"</t>
  </si>
  <si>
    <t xml:space="preserve">Шелковой Виталий</t>
  </si>
  <si>
    <t xml:space="preserve">МСМК</t>
  </si>
  <si>
    <t xml:space="preserve">Гладченко Юрий</t>
  </si>
  <si>
    <t xml:space="preserve">Президент ФСРРК                         Ботабеков Р.Б.                       _________________</t>
  </si>
  <si>
    <t xml:space="preserve">Главный судья соревнований НСВК      Боргуль О.Г.              _________________</t>
  </si>
  <si>
    <t xml:space="preserve">Судья секретарь Судья 1 категории Зинченко В.Н.                _________________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2800</xdr:colOff>
      <xdr:row>5</xdr:row>
      <xdr:rowOff>51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533960" cy="100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pane xSplit="3" ySplit="6" topLeftCell="D11" activePane="bottomRight" state="frozen"/>
      <selection pane="topLeft" activeCell="A5" activeCellId="0" sqref="A5"/>
      <selection pane="topRight" activeCell="D5" activeCellId="0" sqref="D5"/>
      <selection pane="bottomLeft" activeCell="A11" activeCellId="0" sqref="A11"/>
      <selection pane="bottomRight" activeCell="C36" activeCellId="0" sqref="C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99"/>
    <col collapsed="false" customWidth="true" hidden="false" outlineLevel="0" max="3" min="3" style="0" width="31.17"/>
    <col collapsed="false" customWidth="true" hidden="false" outlineLevel="0" max="4" min="4" style="1" width="8.26"/>
    <col collapsed="false" customWidth="true" hidden="false" outlineLevel="0" max="5" min="5" style="0" width="9.26"/>
    <col collapsed="false" customWidth="true" hidden="false" outlineLevel="0" max="6" min="6" style="1" width="9.53"/>
    <col collapsed="false" customWidth="true" hidden="false" outlineLevel="0" max="9" min="7" style="1" width="9.72"/>
    <col collapsed="false" customWidth="true" hidden="false" outlineLevel="0" max="10" min="10" style="1" width="8.53"/>
    <col collapsed="false" customWidth="true" hidden="false" outlineLevel="0" max="11" min="11" style="1" width="8.72"/>
    <col collapsed="false" customWidth="true" hidden="false" outlineLevel="0" max="14" min="12" style="1" width="9.72"/>
    <col collapsed="false" customWidth="true" hidden="false" outlineLevel="0" max="15" min="15" style="1" width="8.53"/>
    <col collapsed="false" customWidth="true" hidden="false" outlineLevel="0" max="17" min="16" style="1" width="8.72"/>
    <col collapsed="false" customWidth="true" hidden="false" outlineLevel="0" max="18" min="18" style="1" width="8.53"/>
    <col collapsed="false" customWidth="true" hidden="false" outlineLevel="0" max="19" min="19" style="1" width="11.81"/>
    <col collapsed="false" customWidth="true" hidden="false" outlineLevel="0" max="20" min="20" style="1" width="15.99"/>
  </cols>
  <sheetData>
    <row r="2" customFormat="false" ht="20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5" s="4" customFormat="true" ht="17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7.5" hidden="false" customHeight="false" outlineLevel="0" collapsed="false">
      <c r="A6" s="5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7.5" hidden="false" customHeight="false" outlineLevel="0" collapsed="false">
      <c r="A7" s="5"/>
      <c r="B7" s="3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7" customFormat="true" ht="15" hidden="false" customHeight="false" outlineLevel="0" collapsed="false">
      <c r="A8" s="6"/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13" customFormat="true" ht="47.25" hidden="false" customHeight="tru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11" t="s">
        <v>20</v>
      </c>
      <c r="Q10" s="11" t="s">
        <v>21</v>
      </c>
      <c r="R10" s="11" t="s">
        <v>22</v>
      </c>
      <c r="S10" s="12" t="s">
        <v>23</v>
      </c>
      <c r="T10" s="11" t="s">
        <v>24</v>
      </c>
    </row>
    <row r="11" s="13" customFormat="true" ht="14.25" hidden="false" customHeight="true" outlineLevel="0" collapsed="false">
      <c r="A11" s="14" t="n">
        <v>1</v>
      </c>
      <c r="B11" s="15" t="s">
        <v>25</v>
      </c>
      <c r="C11" s="16" t="s">
        <v>26</v>
      </c>
      <c r="D11" s="17" t="s">
        <v>27</v>
      </c>
      <c r="E11" s="18" t="n">
        <v>4</v>
      </c>
      <c r="F11" s="18" t="n">
        <v>10</v>
      </c>
      <c r="G11" s="14" t="n">
        <v>9</v>
      </c>
      <c r="H11" s="14" t="n">
        <f aca="false">G11+G12</f>
        <v>10</v>
      </c>
      <c r="I11" s="14" t="n">
        <v>4</v>
      </c>
      <c r="J11" s="14" t="n">
        <v>13</v>
      </c>
      <c r="K11" s="14" t="n">
        <v>17.5</v>
      </c>
      <c r="L11" s="14" t="n">
        <v>2</v>
      </c>
      <c r="M11" s="14" t="n">
        <f aca="false">L11+L12</f>
        <v>4</v>
      </c>
      <c r="N11" s="14" t="n">
        <v>1</v>
      </c>
      <c r="O11" s="18" t="n">
        <f aca="false">E11+J11</f>
        <v>17</v>
      </c>
      <c r="P11" s="19" t="n">
        <f aca="false">F11+K11</f>
        <v>27.5</v>
      </c>
      <c r="Q11" s="19" t="n">
        <f aca="false">P11+P12</f>
        <v>63.5</v>
      </c>
      <c r="R11" s="14" t="n">
        <f aca="false">G11+G12+L11+L12</f>
        <v>14</v>
      </c>
      <c r="S11" s="18"/>
      <c r="T11" s="20" t="n">
        <v>1</v>
      </c>
    </row>
    <row r="12" s="13" customFormat="true" ht="14.25" hidden="false" customHeight="true" outlineLevel="0" collapsed="false">
      <c r="A12" s="14"/>
      <c r="B12" s="15"/>
      <c r="C12" s="16" t="s">
        <v>28</v>
      </c>
      <c r="D12" s="21"/>
      <c r="E12" s="18" t="n">
        <v>15</v>
      </c>
      <c r="F12" s="19" t="n">
        <v>21.5</v>
      </c>
      <c r="G12" s="14" t="n">
        <v>1</v>
      </c>
      <c r="H12" s="14"/>
      <c r="I12" s="14"/>
      <c r="J12" s="14" t="n">
        <v>18</v>
      </c>
      <c r="K12" s="19" t="n">
        <v>14.5</v>
      </c>
      <c r="L12" s="14" t="n">
        <v>2</v>
      </c>
      <c r="M12" s="14"/>
      <c r="N12" s="14"/>
      <c r="O12" s="18" t="n">
        <f aca="false">E12+J12</f>
        <v>33</v>
      </c>
      <c r="P12" s="19" t="n">
        <f aca="false">F12+K12</f>
        <v>36</v>
      </c>
      <c r="Q12" s="19"/>
      <c r="R12" s="14"/>
      <c r="S12" s="18"/>
      <c r="T12" s="20"/>
    </row>
    <row r="13" s="13" customFormat="true" ht="14.25" hidden="false" customHeight="true" outlineLevel="0" collapsed="false">
      <c r="A13" s="14" t="n">
        <v>2</v>
      </c>
      <c r="B13" s="15" t="s">
        <v>29</v>
      </c>
      <c r="C13" s="16" t="s">
        <v>30</v>
      </c>
      <c r="D13" s="17"/>
      <c r="E13" s="18" t="n">
        <v>6</v>
      </c>
      <c r="F13" s="19" t="n">
        <v>11.5</v>
      </c>
      <c r="G13" s="14" t="n">
        <v>7</v>
      </c>
      <c r="H13" s="14" t="n">
        <f aca="false">G13+G14</f>
        <v>21</v>
      </c>
      <c r="I13" s="14" t="n">
        <v>10</v>
      </c>
      <c r="J13" s="14" t="n">
        <v>11</v>
      </c>
      <c r="K13" s="19" t="n">
        <v>11</v>
      </c>
      <c r="L13" s="14" t="n">
        <v>8</v>
      </c>
      <c r="M13" s="14" t="n">
        <f aca="false">L13+L14</f>
        <v>16</v>
      </c>
      <c r="N13" s="14" t="n">
        <v>9</v>
      </c>
      <c r="O13" s="18" t="n">
        <f aca="false">E13+J13</f>
        <v>17</v>
      </c>
      <c r="P13" s="19" t="n">
        <f aca="false">F13+K13</f>
        <v>22.5</v>
      </c>
      <c r="Q13" s="19" t="n">
        <f aca="false">P13+P14</f>
        <v>39.5</v>
      </c>
      <c r="R13" s="14" t="n">
        <f aca="false">G13+G14+L13+L14</f>
        <v>37</v>
      </c>
      <c r="S13" s="18"/>
      <c r="T13" s="22" t="n">
        <v>9</v>
      </c>
    </row>
    <row r="14" s="13" customFormat="true" ht="14.25" hidden="false" customHeight="true" outlineLevel="0" collapsed="false">
      <c r="A14" s="14"/>
      <c r="B14" s="15"/>
      <c r="C14" s="16" t="s">
        <v>31</v>
      </c>
      <c r="D14" s="17"/>
      <c r="E14" s="18" t="n">
        <v>9</v>
      </c>
      <c r="F14" s="19" t="n">
        <v>7.5</v>
      </c>
      <c r="G14" s="14" t="n">
        <v>14</v>
      </c>
      <c r="H14" s="14"/>
      <c r="I14" s="14"/>
      <c r="J14" s="14" t="n">
        <v>11</v>
      </c>
      <c r="K14" s="19" t="n">
        <v>9.5</v>
      </c>
      <c r="L14" s="14" t="n">
        <v>8</v>
      </c>
      <c r="M14" s="14"/>
      <c r="N14" s="14"/>
      <c r="O14" s="18" t="n">
        <f aca="false">E14+J14</f>
        <v>20</v>
      </c>
      <c r="P14" s="19" t="n">
        <f aca="false">F14+K14</f>
        <v>17</v>
      </c>
      <c r="Q14" s="19"/>
      <c r="R14" s="14"/>
      <c r="S14" s="18"/>
      <c r="T14" s="22"/>
    </row>
    <row r="15" s="13" customFormat="true" ht="14.25" hidden="false" customHeight="true" outlineLevel="0" collapsed="false">
      <c r="A15" s="14" t="n">
        <v>3</v>
      </c>
      <c r="B15" s="15" t="s">
        <v>32</v>
      </c>
      <c r="C15" s="23" t="s">
        <v>33</v>
      </c>
      <c r="D15" s="17" t="s">
        <v>34</v>
      </c>
      <c r="E15" s="18" t="n">
        <v>16</v>
      </c>
      <c r="F15" s="19" t="n">
        <v>19</v>
      </c>
      <c r="G15" s="14" t="n">
        <v>1</v>
      </c>
      <c r="H15" s="14" t="n">
        <f aca="false">G15+G16</f>
        <v>7</v>
      </c>
      <c r="I15" s="14" t="n">
        <v>3</v>
      </c>
      <c r="J15" s="14" t="n">
        <v>21</v>
      </c>
      <c r="K15" s="19" t="n">
        <v>15.5</v>
      </c>
      <c r="L15" s="14" t="n">
        <v>3</v>
      </c>
      <c r="M15" s="14" t="n">
        <f aca="false">L15+L16</f>
        <v>12</v>
      </c>
      <c r="N15" s="14" t="n">
        <v>6</v>
      </c>
      <c r="O15" s="18" t="n">
        <f aca="false">E15+J15</f>
        <v>37</v>
      </c>
      <c r="P15" s="19" t="n">
        <f aca="false">F15+K15</f>
        <v>34.5</v>
      </c>
      <c r="Q15" s="19" t="n">
        <f aca="false">P15+P16</f>
        <v>57</v>
      </c>
      <c r="R15" s="14" t="n">
        <f aca="false">G15+G16+L15+L16</f>
        <v>19</v>
      </c>
      <c r="S15" s="18"/>
      <c r="T15" s="22" t="n">
        <v>4</v>
      </c>
    </row>
    <row r="16" s="13" customFormat="true" ht="14.25" hidden="false" customHeight="true" outlineLevel="0" collapsed="false">
      <c r="A16" s="14"/>
      <c r="B16" s="15"/>
      <c r="C16" s="23" t="s">
        <v>35</v>
      </c>
      <c r="D16" s="17"/>
      <c r="E16" s="18" t="n">
        <v>9</v>
      </c>
      <c r="F16" s="19" t="n">
        <v>13</v>
      </c>
      <c r="G16" s="14" t="n">
        <v>6</v>
      </c>
      <c r="H16" s="14"/>
      <c r="I16" s="14"/>
      <c r="J16" s="14" t="n">
        <v>7</v>
      </c>
      <c r="K16" s="19" t="n">
        <v>9.5</v>
      </c>
      <c r="L16" s="14" t="n">
        <v>9</v>
      </c>
      <c r="M16" s="14"/>
      <c r="N16" s="14"/>
      <c r="O16" s="18" t="n">
        <f aca="false">E16+J16</f>
        <v>16</v>
      </c>
      <c r="P16" s="19" t="n">
        <f aca="false">F16+K16</f>
        <v>22.5</v>
      </c>
      <c r="Q16" s="19"/>
      <c r="R16" s="14"/>
      <c r="S16" s="18"/>
      <c r="T16" s="22"/>
    </row>
    <row r="17" s="13" customFormat="true" ht="14.25" hidden="false" customHeight="true" outlineLevel="0" collapsed="false">
      <c r="A17" s="14" t="n">
        <v>4</v>
      </c>
      <c r="B17" s="15" t="s">
        <v>36</v>
      </c>
      <c r="C17" s="16" t="s">
        <v>37</v>
      </c>
      <c r="D17" s="21"/>
      <c r="E17" s="18" t="n">
        <v>17</v>
      </c>
      <c r="F17" s="19" t="n">
        <v>13.5</v>
      </c>
      <c r="G17" s="14" t="n">
        <v>4</v>
      </c>
      <c r="H17" s="14" t="n">
        <f aca="false">G17+G18</f>
        <v>13</v>
      </c>
      <c r="I17" s="14" t="n">
        <v>5</v>
      </c>
      <c r="J17" s="14" t="n">
        <v>19</v>
      </c>
      <c r="K17" s="19" t="n">
        <v>18.5</v>
      </c>
      <c r="L17" s="14" t="n">
        <v>1</v>
      </c>
      <c r="M17" s="14" t="n">
        <f aca="false">L17+L18</f>
        <v>8</v>
      </c>
      <c r="N17" s="14" t="n">
        <v>3</v>
      </c>
      <c r="O17" s="18" t="n">
        <f aca="false">E17+J17</f>
        <v>36</v>
      </c>
      <c r="P17" s="19" t="n">
        <f aca="false">F17+K17</f>
        <v>32</v>
      </c>
      <c r="Q17" s="19" t="n">
        <f aca="false">P17+P18</f>
        <v>52</v>
      </c>
      <c r="R17" s="14" t="n">
        <f aca="false">G17+G18+L17+L18</f>
        <v>21</v>
      </c>
      <c r="S17" s="18"/>
      <c r="T17" s="22" t="n">
        <v>5</v>
      </c>
    </row>
    <row r="18" s="13" customFormat="true" ht="14.25" hidden="false" customHeight="true" outlineLevel="0" collapsed="false">
      <c r="A18" s="14"/>
      <c r="B18" s="15"/>
      <c r="C18" s="16" t="s">
        <v>38</v>
      </c>
      <c r="D18" s="21"/>
      <c r="E18" s="18" t="n">
        <v>13</v>
      </c>
      <c r="F18" s="19" t="n">
        <v>10.5</v>
      </c>
      <c r="G18" s="14" t="n">
        <v>9</v>
      </c>
      <c r="H18" s="14"/>
      <c r="I18" s="14"/>
      <c r="J18" s="14" t="n">
        <v>26</v>
      </c>
      <c r="K18" s="19" t="n">
        <v>9.5</v>
      </c>
      <c r="L18" s="14" t="n">
        <v>7</v>
      </c>
      <c r="M18" s="14"/>
      <c r="N18" s="14"/>
      <c r="O18" s="18" t="n">
        <f aca="false">E18+J18</f>
        <v>39</v>
      </c>
      <c r="P18" s="19" t="n">
        <f aca="false">F18+K18</f>
        <v>20</v>
      </c>
      <c r="Q18" s="19"/>
      <c r="R18" s="14"/>
      <c r="S18" s="18"/>
      <c r="T18" s="22"/>
    </row>
    <row r="19" s="13" customFormat="true" ht="14.25" hidden="false" customHeight="true" outlineLevel="0" collapsed="false">
      <c r="A19" s="14" t="n">
        <v>5</v>
      </c>
      <c r="B19" s="15" t="s">
        <v>39</v>
      </c>
      <c r="C19" s="16" t="s">
        <v>40</v>
      </c>
      <c r="D19" s="17"/>
      <c r="E19" s="18" t="n">
        <v>6</v>
      </c>
      <c r="F19" s="19" t="n">
        <v>6</v>
      </c>
      <c r="G19" s="14" t="n">
        <v>13</v>
      </c>
      <c r="H19" s="14" t="n">
        <f aca="false">G19+G20</f>
        <v>29</v>
      </c>
      <c r="I19" s="14" t="n">
        <v>16</v>
      </c>
      <c r="J19" s="14" t="n">
        <v>9</v>
      </c>
      <c r="K19" s="19" t="n">
        <v>10</v>
      </c>
      <c r="L19" s="14" t="n">
        <v>11</v>
      </c>
      <c r="M19" s="14" t="n">
        <f aca="false">L19+L20</f>
        <v>22</v>
      </c>
      <c r="N19" s="14" t="n">
        <v>10</v>
      </c>
      <c r="O19" s="18" t="n">
        <f aca="false">E19+J19</f>
        <v>15</v>
      </c>
      <c r="P19" s="19" t="n">
        <f aca="false">F19+K19</f>
        <v>16</v>
      </c>
      <c r="Q19" s="19" t="n">
        <f aca="false">P19+P20</f>
        <v>30.5</v>
      </c>
      <c r="R19" s="14" t="n">
        <f aca="false">G19+G20+L19+L20</f>
        <v>51</v>
      </c>
      <c r="S19" s="18"/>
      <c r="T19" s="22" t="n">
        <v>13</v>
      </c>
    </row>
    <row r="20" s="13" customFormat="true" ht="14.25" hidden="false" customHeight="true" outlineLevel="0" collapsed="false">
      <c r="A20" s="14"/>
      <c r="B20" s="15"/>
      <c r="C20" s="16" t="s">
        <v>41</v>
      </c>
      <c r="D20" s="17"/>
      <c r="E20" s="18" t="n">
        <v>9</v>
      </c>
      <c r="F20" s="19" t="n">
        <v>7</v>
      </c>
      <c r="G20" s="14" t="n">
        <v>16</v>
      </c>
      <c r="H20" s="14"/>
      <c r="I20" s="14"/>
      <c r="J20" s="14" t="n">
        <v>15</v>
      </c>
      <c r="K20" s="19" t="n">
        <v>7.5</v>
      </c>
      <c r="L20" s="14" t="n">
        <v>11</v>
      </c>
      <c r="M20" s="14"/>
      <c r="N20" s="14"/>
      <c r="O20" s="18" t="n">
        <f aca="false">E20+J20</f>
        <v>24</v>
      </c>
      <c r="P20" s="19" t="n">
        <f aca="false">F20+K20</f>
        <v>14.5</v>
      </c>
      <c r="Q20" s="19"/>
      <c r="R20" s="14"/>
      <c r="S20" s="18"/>
      <c r="T20" s="22"/>
    </row>
    <row r="21" s="13" customFormat="true" ht="14.25" hidden="false" customHeight="true" outlineLevel="0" collapsed="false">
      <c r="A21" s="14" t="n">
        <v>6</v>
      </c>
      <c r="B21" s="15" t="s">
        <v>42</v>
      </c>
      <c r="C21" s="16" t="s">
        <v>43</v>
      </c>
      <c r="D21" s="17"/>
      <c r="E21" s="18" t="n">
        <v>5</v>
      </c>
      <c r="F21" s="19" t="n">
        <v>12</v>
      </c>
      <c r="G21" s="14" t="n">
        <v>6</v>
      </c>
      <c r="H21" s="14" t="n">
        <f aca="false">G21+G22</f>
        <v>23</v>
      </c>
      <c r="I21" s="14" t="n">
        <v>13</v>
      </c>
      <c r="J21" s="14" t="n">
        <v>13</v>
      </c>
      <c r="K21" s="19" t="n">
        <v>14.5</v>
      </c>
      <c r="L21" s="14" t="n">
        <v>4</v>
      </c>
      <c r="M21" s="14" t="n">
        <f aca="false">L21+L22</f>
        <v>10</v>
      </c>
      <c r="N21" s="14" t="n">
        <v>4</v>
      </c>
      <c r="O21" s="18" t="n">
        <f aca="false">E21+J21</f>
        <v>18</v>
      </c>
      <c r="P21" s="19" t="n">
        <f aca="false">F21+K21</f>
        <v>26.5</v>
      </c>
      <c r="Q21" s="19" t="n">
        <f aca="false">P21+P22</f>
        <v>44.5</v>
      </c>
      <c r="R21" s="14" t="n">
        <f aca="false">G21+G22+L21+L22</f>
        <v>33</v>
      </c>
      <c r="S21" s="18"/>
      <c r="T21" s="24" t="n">
        <v>7</v>
      </c>
    </row>
    <row r="22" s="13" customFormat="true" ht="14.25" hidden="false" customHeight="true" outlineLevel="0" collapsed="false">
      <c r="A22" s="14"/>
      <c r="B22" s="15"/>
      <c r="C22" s="16" t="s">
        <v>44</v>
      </c>
      <c r="D22" s="17"/>
      <c r="E22" s="18" t="n">
        <v>9</v>
      </c>
      <c r="F22" s="19" t="n">
        <v>6</v>
      </c>
      <c r="G22" s="14" t="n">
        <v>17</v>
      </c>
      <c r="H22" s="14"/>
      <c r="I22" s="14"/>
      <c r="J22" s="14" t="n">
        <v>17</v>
      </c>
      <c r="K22" s="19" t="n">
        <v>12</v>
      </c>
      <c r="L22" s="14" t="n">
        <v>6</v>
      </c>
      <c r="M22" s="14"/>
      <c r="N22" s="14"/>
      <c r="O22" s="18" t="n">
        <f aca="false">E22+J22</f>
        <v>26</v>
      </c>
      <c r="P22" s="19" t="n">
        <f aca="false">F22+K22</f>
        <v>18</v>
      </c>
      <c r="Q22" s="19"/>
      <c r="R22" s="14"/>
      <c r="S22" s="18"/>
      <c r="T22" s="24"/>
    </row>
    <row r="23" s="13" customFormat="true" ht="14.25" hidden="false" customHeight="true" outlineLevel="0" collapsed="false">
      <c r="A23" s="14" t="n">
        <v>7</v>
      </c>
      <c r="B23" s="15" t="s">
        <v>45</v>
      </c>
      <c r="C23" s="16" t="s">
        <v>46</v>
      </c>
      <c r="D23" s="21"/>
      <c r="E23" s="18" t="n">
        <v>9</v>
      </c>
      <c r="F23" s="19" t="n">
        <v>15</v>
      </c>
      <c r="G23" s="14" t="n">
        <v>3</v>
      </c>
      <c r="H23" s="14" t="n">
        <f aca="false">G23+G24</f>
        <v>21</v>
      </c>
      <c r="I23" s="14" t="n">
        <v>11</v>
      </c>
      <c r="J23" s="14" t="n">
        <v>7</v>
      </c>
      <c r="K23" s="19" t="n">
        <v>6</v>
      </c>
      <c r="L23" s="14" t="n">
        <v>16</v>
      </c>
      <c r="M23" s="14" t="n">
        <f aca="false">L23+L24</f>
        <v>32</v>
      </c>
      <c r="N23" s="14" t="n">
        <v>17</v>
      </c>
      <c r="O23" s="18" t="n">
        <f aca="false">E23+J23</f>
        <v>16</v>
      </c>
      <c r="P23" s="19" t="n">
        <f aca="false">F23+K23</f>
        <v>21</v>
      </c>
      <c r="Q23" s="19" t="n">
        <f aca="false">P23+P24</f>
        <v>29</v>
      </c>
      <c r="R23" s="14" t="n">
        <f aca="false">G23+G24+L23+L24</f>
        <v>53</v>
      </c>
      <c r="S23" s="18"/>
      <c r="T23" s="22" t="n">
        <v>14</v>
      </c>
    </row>
    <row r="24" s="13" customFormat="true" ht="14.25" hidden="false" customHeight="true" outlineLevel="0" collapsed="false">
      <c r="A24" s="14"/>
      <c r="B24" s="15"/>
      <c r="C24" s="16" t="s">
        <v>47</v>
      </c>
      <c r="D24" s="21"/>
      <c r="E24" s="18" t="n">
        <v>2</v>
      </c>
      <c r="F24" s="19" t="n">
        <v>2</v>
      </c>
      <c r="G24" s="14" t="n">
        <v>18</v>
      </c>
      <c r="H24" s="14"/>
      <c r="I24" s="14"/>
      <c r="J24" s="14" t="n">
        <v>12</v>
      </c>
      <c r="K24" s="19" t="n">
        <v>6</v>
      </c>
      <c r="L24" s="14" t="n">
        <v>16</v>
      </c>
      <c r="M24" s="14"/>
      <c r="N24" s="14"/>
      <c r="O24" s="18" t="n">
        <f aca="false">E24+J24</f>
        <v>14</v>
      </c>
      <c r="P24" s="19" t="n">
        <f aca="false">F24+K24</f>
        <v>8</v>
      </c>
      <c r="Q24" s="19"/>
      <c r="R24" s="14"/>
      <c r="S24" s="18"/>
      <c r="T24" s="22"/>
    </row>
    <row r="25" s="13" customFormat="true" ht="14.25" hidden="false" customHeight="true" outlineLevel="0" collapsed="false">
      <c r="A25" s="14" t="n">
        <v>8</v>
      </c>
      <c r="B25" s="15" t="s">
        <v>48</v>
      </c>
      <c r="C25" s="23" t="s">
        <v>49</v>
      </c>
      <c r="D25" s="17"/>
      <c r="E25" s="18" t="n">
        <v>13</v>
      </c>
      <c r="F25" s="19" t="n">
        <v>12.5</v>
      </c>
      <c r="G25" s="14" t="n">
        <v>7</v>
      </c>
      <c r="H25" s="14" t="n">
        <f aca="false">G25+G26</f>
        <v>17</v>
      </c>
      <c r="I25" s="14" t="n">
        <v>7</v>
      </c>
      <c r="J25" s="14" t="n">
        <v>7</v>
      </c>
      <c r="K25" s="19" t="n">
        <v>7.5</v>
      </c>
      <c r="L25" s="14" t="n">
        <v>13</v>
      </c>
      <c r="M25" s="14" t="n">
        <f aca="false">L25+L26</f>
        <v>23</v>
      </c>
      <c r="N25" s="14" t="n">
        <v>11</v>
      </c>
      <c r="O25" s="18" t="n">
        <f aca="false">E25+J25</f>
        <v>20</v>
      </c>
      <c r="P25" s="19" t="n">
        <f aca="false">F25+K25</f>
        <v>20</v>
      </c>
      <c r="Q25" s="19" t="n">
        <f aca="false">P25+P26</f>
        <v>39</v>
      </c>
      <c r="R25" s="14" t="n">
        <f aca="false">G25+G26+L25+L26</f>
        <v>40</v>
      </c>
      <c r="S25" s="18"/>
      <c r="T25" s="22" t="n">
        <v>11</v>
      </c>
    </row>
    <row r="26" s="13" customFormat="true" ht="14.25" hidden="false" customHeight="true" outlineLevel="0" collapsed="false">
      <c r="A26" s="14"/>
      <c r="B26" s="15"/>
      <c r="C26" s="23" t="s">
        <v>50</v>
      </c>
      <c r="D26" s="17"/>
      <c r="E26" s="18" t="n">
        <v>5</v>
      </c>
      <c r="F26" s="19" t="n">
        <v>9</v>
      </c>
      <c r="G26" s="14" t="n">
        <v>10</v>
      </c>
      <c r="H26" s="14"/>
      <c r="I26" s="14"/>
      <c r="J26" s="14" t="n">
        <v>11</v>
      </c>
      <c r="K26" s="19" t="n">
        <v>10</v>
      </c>
      <c r="L26" s="14" t="n">
        <v>10</v>
      </c>
      <c r="M26" s="14"/>
      <c r="N26" s="14"/>
      <c r="O26" s="18" t="n">
        <f aca="false">E26+J26</f>
        <v>16</v>
      </c>
      <c r="P26" s="19" t="n">
        <f aca="false">F26+K26</f>
        <v>19</v>
      </c>
      <c r="Q26" s="19"/>
      <c r="R26" s="14"/>
      <c r="S26" s="18"/>
      <c r="T26" s="22"/>
    </row>
    <row r="27" s="13" customFormat="true" ht="14.25" hidden="false" customHeight="true" outlineLevel="0" collapsed="false">
      <c r="A27" s="14" t="n">
        <v>9</v>
      </c>
      <c r="B27" s="15" t="s">
        <v>51</v>
      </c>
      <c r="C27" s="16" t="s">
        <v>52</v>
      </c>
      <c r="D27" s="21" t="s">
        <v>27</v>
      </c>
      <c r="E27" s="18" t="n">
        <v>5</v>
      </c>
      <c r="F27" s="19" t="n">
        <v>10</v>
      </c>
      <c r="G27" s="14" t="n">
        <v>8</v>
      </c>
      <c r="H27" s="14" t="n">
        <f aca="false">G27+G28</f>
        <v>13</v>
      </c>
      <c r="I27" s="14" t="n">
        <v>6</v>
      </c>
      <c r="J27" s="14" t="n">
        <v>7</v>
      </c>
      <c r="K27" s="19" t="n">
        <v>8</v>
      </c>
      <c r="L27" s="14" t="n">
        <v>13</v>
      </c>
      <c r="M27" s="14" t="n">
        <f aca="false">L27+L28</f>
        <v>27</v>
      </c>
      <c r="N27" s="14" t="n">
        <v>14</v>
      </c>
      <c r="O27" s="18" t="n">
        <f aca="false">E27+J27</f>
        <v>12</v>
      </c>
      <c r="P27" s="19" t="n">
        <f aca="false">F27+K27</f>
        <v>18</v>
      </c>
      <c r="Q27" s="19" t="n">
        <f aca="false">P27+P28</f>
        <v>39.5</v>
      </c>
      <c r="R27" s="14" t="n">
        <f aca="false">G27+G28+L27+L28</f>
        <v>40</v>
      </c>
      <c r="S27" s="18"/>
      <c r="T27" s="22" t="n">
        <v>10</v>
      </c>
    </row>
    <row r="28" s="13" customFormat="true" ht="14.25" hidden="false" customHeight="true" outlineLevel="0" collapsed="false">
      <c r="A28" s="14"/>
      <c r="B28" s="15"/>
      <c r="C28" s="16" t="s">
        <v>53</v>
      </c>
      <c r="D28" s="21"/>
      <c r="E28" s="18" t="n">
        <v>14</v>
      </c>
      <c r="F28" s="19" t="n">
        <v>14.5</v>
      </c>
      <c r="G28" s="14" t="n">
        <v>5</v>
      </c>
      <c r="H28" s="14"/>
      <c r="I28" s="14"/>
      <c r="J28" s="14" t="n">
        <v>7</v>
      </c>
      <c r="K28" s="19" t="n">
        <v>7</v>
      </c>
      <c r="L28" s="14" t="n">
        <v>14</v>
      </c>
      <c r="M28" s="14"/>
      <c r="N28" s="14"/>
      <c r="O28" s="18" t="n">
        <f aca="false">E28+J28</f>
        <v>21</v>
      </c>
      <c r="P28" s="19" t="n">
        <f aca="false">F28+K28</f>
        <v>21.5</v>
      </c>
      <c r="Q28" s="19"/>
      <c r="R28" s="14"/>
      <c r="S28" s="18"/>
      <c r="T28" s="22"/>
    </row>
    <row r="29" s="13" customFormat="true" ht="14.25" hidden="false" customHeight="true" outlineLevel="0" collapsed="false">
      <c r="A29" s="14" t="n">
        <v>10</v>
      </c>
      <c r="B29" s="15" t="s">
        <v>54</v>
      </c>
      <c r="C29" s="23" t="s">
        <v>55</v>
      </c>
      <c r="D29" s="17"/>
      <c r="E29" s="18" t="n">
        <v>3</v>
      </c>
      <c r="F29" s="19" t="n">
        <v>6</v>
      </c>
      <c r="G29" s="14" t="n">
        <v>15</v>
      </c>
      <c r="H29" s="14" t="n">
        <f aca="false">G29+G30</f>
        <v>26</v>
      </c>
      <c r="I29" s="14" t="n">
        <v>15</v>
      </c>
      <c r="J29" s="14" t="n">
        <v>9</v>
      </c>
      <c r="K29" s="19" t="n">
        <v>5.5</v>
      </c>
      <c r="L29" s="14" t="n">
        <v>17</v>
      </c>
      <c r="M29" s="14" t="n">
        <f aca="false">L29+L30</f>
        <v>27</v>
      </c>
      <c r="N29" s="14" t="n">
        <v>13</v>
      </c>
      <c r="O29" s="18" t="n">
        <f aca="false">E29+J29</f>
        <v>12</v>
      </c>
      <c r="P29" s="19" t="n">
        <f aca="false">F29+K29</f>
        <v>11.5</v>
      </c>
      <c r="Q29" s="19" t="n">
        <f aca="false">P29+P30</f>
        <v>29</v>
      </c>
      <c r="R29" s="14" t="n">
        <f aca="false">G29+G30+L29+L30</f>
        <v>53</v>
      </c>
      <c r="S29" s="18"/>
      <c r="T29" s="22" t="n">
        <v>15</v>
      </c>
    </row>
    <row r="30" s="13" customFormat="true" ht="14.25" hidden="false" customHeight="true" outlineLevel="0" collapsed="false">
      <c r="A30" s="14"/>
      <c r="B30" s="15"/>
      <c r="C30" s="23" t="s">
        <v>56</v>
      </c>
      <c r="D30" s="17"/>
      <c r="E30" s="18" t="n">
        <v>9</v>
      </c>
      <c r="F30" s="19" t="n">
        <v>9</v>
      </c>
      <c r="G30" s="14" t="n">
        <v>11</v>
      </c>
      <c r="H30" s="14"/>
      <c r="I30" s="14"/>
      <c r="J30" s="14" t="n">
        <v>7</v>
      </c>
      <c r="K30" s="19" t="n">
        <v>8.5</v>
      </c>
      <c r="L30" s="14" t="n">
        <v>10</v>
      </c>
      <c r="M30" s="14"/>
      <c r="N30" s="14"/>
      <c r="O30" s="18" t="n">
        <f aca="false">E30+J30</f>
        <v>16</v>
      </c>
      <c r="P30" s="19" t="n">
        <f aca="false">F30+K30</f>
        <v>17.5</v>
      </c>
      <c r="Q30" s="19"/>
      <c r="R30" s="14"/>
      <c r="S30" s="18"/>
      <c r="T30" s="22"/>
    </row>
    <row r="31" s="13" customFormat="true" ht="14.25" hidden="false" customHeight="true" outlineLevel="0" collapsed="false">
      <c r="A31" s="14" t="n">
        <v>11</v>
      </c>
      <c r="B31" s="15" t="s">
        <v>57</v>
      </c>
      <c r="C31" s="16" t="s">
        <v>58</v>
      </c>
      <c r="D31" s="21" t="s">
        <v>34</v>
      </c>
      <c r="E31" s="18" t="n">
        <v>11</v>
      </c>
      <c r="F31" s="19" t="n">
        <v>17.5</v>
      </c>
      <c r="G31" s="14" t="n">
        <v>2</v>
      </c>
      <c r="H31" s="14" t="n">
        <f aca="false">G31+G32</f>
        <v>5</v>
      </c>
      <c r="I31" s="14" t="n">
        <v>1</v>
      </c>
      <c r="J31" s="14" t="n">
        <v>12</v>
      </c>
      <c r="K31" s="19" t="n">
        <v>11.5</v>
      </c>
      <c r="L31" s="14" t="n">
        <v>7</v>
      </c>
      <c r="M31" s="14" t="n">
        <f aca="false">L31+L32</f>
        <v>12</v>
      </c>
      <c r="N31" s="14" t="n">
        <v>7</v>
      </c>
      <c r="O31" s="18" t="n">
        <f aca="false">E31+J31</f>
        <v>23</v>
      </c>
      <c r="P31" s="19" t="n">
        <f aca="false">F31+K31</f>
        <v>29</v>
      </c>
      <c r="Q31" s="19" t="n">
        <f aca="false">P31+P32</f>
        <v>58</v>
      </c>
      <c r="R31" s="14" t="n">
        <f aca="false">G31+G32+L31+L32</f>
        <v>17</v>
      </c>
      <c r="S31" s="18"/>
      <c r="T31" s="20" t="n">
        <v>3</v>
      </c>
    </row>
    <row r="32" s="13" customFormat="true" ht="14.25" hidden="false" customHeight="true" outlineLevel="0" collapsed="false">
      <c r="A32" s="14"/>
      <c r="B32" s="15"/>
      <c r="C32" s="16" t="s">
        <v>59</v>
      </c>
      <c r="D32" s="21" t="s">
        <v>60</v>
      </c>
      <c r="E32" s="18" t="n">
        <v>15</v>
      </c>
      <c r="F32" s="19" t="n">
        <v>16</v>
      </c>
      <c r="G32" s="14" t="n">
        <v>3</v>
      </c>
      <c r="H32" s="14"/>
      <c r="I32" s="14"/>
      <c r="J32" s="14" t="n">
        <v>15</v>
      </c>
      <c r="K32" s="19" t="n">
        <v>13</v>
      </c>
      <c r="L32" s="14" t="n">
        <v>5</v>
      </c>
      <c r="M32" s="14"/>
      <c r="N32" s="14"/>
      <c r="O32" s="18" t="n">
        <f aca="false">E32+J32</f>
        <v>30</v>
      </c>
      <c r="P32" s="19" t="n">
        <f aca="false">F32+K32</f>
        <v>29</v>
      </c>
      <c r="Q32" s="19"/>
      <c r="R32" s="14"/>
      <c r="S32" s="18"/>
      <c r="T32" s="20"/>
    </row>
    <row r="33" s="13" customFormat="true" ht="14.25" hidden="false" customHeight="true" outlineLevel="0" collapsed="false">
      <c r="A33" s="14" t="n">
        <v>12</v>
      </c>
      <c r="B33" s="15" t="s">
        <v>61</v>
      </c>
      <c r="C33" s="16" t="s">
        <v>62</v>
      </c>
      <c r="D33" s="17" t="s">
        <v>27</v>
      </c>
      <c r="E33" s="18" t="n">
        <v>12</v>
      </c>
      <c r="F33" s="19" t="n">
        <v>15</v>
      </c>
      <c r="G33" s="14" t="n">
        <v>4</v>
      </c>
      <c r="H33" s="14" t="n">
        <f aca="false">G33+G34</f>
        <v>20</v>
      </c>
      <c r="I33" s="14" t="n">
        <v>8</v>
      </c>
      <c r="J33" s="14" t="n">
        <v>17</v>
      </c>
      <c r="K33" s="19" t="n">
        <v>14.5</v>
      </c>
      <c r="L33" s="14" t="n">
        <v>3</v>
      </c>
      <c r="M33" s="14" t="n">
        <f aca="false">L33+L34</f>
        <v>15</v>
      </c>
      <c r="N33" s="14" t="n">
        <v>8</v>
      </c>
      <c r="O33" s="18" t="n">
        <f aca="false">E33+J33</f>
        <v>29</v>
      </c>
      <c r="P33" s="19" t="n">
        <f aca="false">F33+K33</f>
        <v>29.5</v>
      </c>
      <c r="Q33" s="19" t="n">
        <f aca="false">P33+P34</f>
        <v>44</v>
      </c>
      <c r="R33" s="14" t="n">
        <f aca="false">G33+G34+L33+L34</f>
        <v>35</v>
      </c>
      <c r="S33" s="18"/>
      <c r="T33" s="24" t="n">
        <v>8</v>
      </c>
    </row>
    <row r="34" s="13" customFormat="true" ht="14.25" hidden="false" customHeight="true" outlineLevel="0" collapsed="false">
      <c r="A34" s="14"/>
      <c r="B34" s="15"/>
      <c r="C34" s="16" t="s">
        <v>63</v>
      </c>
      <c r="D34" s="21"/>
      <c r="E34" s="18" t="n">
        <v>6</v>
      </c>
      <c r="F34" s="19" t="n">
        <v>5.5</v>
      </c>
      <c r="G34" s="14" t="n">
        <v>16</v>
      </c>
      <c r="H34" s="14"/>
      <c r="I34" s="14"/>
      <c r="J34" s="14" t="n">
        <v>11</v>
      </c>
      <c r="K34" s="19" t="n">
        <v>9</v>
      </c>
      <c r="L34" s="14" t="n">
        <v>12</v>
      </c>
      <c r="M34" s="14"/>
      <c r="N34" s="14"/>
      <c r="O34" s="18" t="n">
        <f aca="false">E34+J34</f>
        <v>17</v>
      </c>
      <c r="P34" s="19" t="n">
        <f aca="false">F34+K34</f>
        <v>14.5</v>
      </c>
      <c r="Q34" s="19"/>
      <c r="R34" s="14"/>
      <c r="S34" s="18"/>
      <c r="T34" s="24"/>
    </row>
    <row r="35" s="13" customFormat="true" ht="14.25" hidden="false" customHeight="true" outlineLevel="0" collapsed="false">
      <c r="A35" s="14" t="n">
        <v>13</v>
      </c>
      <c r="B35" s="15" t="s">
        <v>64</v>
      </c>
      <c r="C35" s="23" t="s">
        <v>65</v>
      </c>
      <c r="D35" s="17"/>
      <c r="E35" s="18" t="n">
        <v>6</v>
      </c>
      <c r="F35" s="19" t="n">
        <v>7.5</v>
      </c>
      <c r="G35" s="14" t="n">
        <v>11</v>
      </c>
      <c r="H35" s="14" t="n">
        <f aca="false">G35+G36</f>
        <v>21</v>
      </c>
      <c r="I35" s="14" t="n">
        <v>9</v>
      </c>
      <c r="J35" s="14" t="n">
        <v>17</v>
      </c>
      <c r="K35" s="19" t="n">
        <v>13</v>
      </c>
      <c r="L35" s="14" t="n">
        <v>5</v>
      </c>
      <c r="M35" s="14" t="n">
        <f aca="false">L35+L36</f>
        <v>6</v>
      </c>
      <c r="N35" s="14" t="n">
        <v>2</v>
      </c>
      <c r="O35" s="18" t="n">
        <f aca="false">E35+J35</f>
        <v>23</v>
      </c>
      <c r="P35" s="19" t="n">
        <f aca="false">F35+K35</f>
        <v>20.5</v>
      </c>
      <c r="Q35" s="19" t="n">
        <f aca="false">P35+P36</f>
        <v>50</v>
      </c>
      <c r="R35" s="14" t="n">
        <f aca="false">G35+G36+L35+L36</f>
        <v>27</v>
      </c>
      <c r="S35" s="18"/>
      <c r="T35" s="24" t="n">
        <v>6</v>
      </c>
    </row>
    <row r="36" s="13" customFormat="true" ht="14.25" hidden="false" customHeight="true" outlineLevel="0" collapsed="false">
      <c r="A36" s="14"/>
      <c r="B36" s="15"/>
      <c r="C36" s="23" t="s">
        <v>66</v>
      </c>
      <c r="D36" s="17"/>
      <c r="E36" s="18" t="n">
        <v>13</v>
      </c>
      <c r="F36" s="19" t="n">
        <v>10</v>
      </c>
      <c r="G36" s="14" t="n">
        <v>10</v>
      </c>
      <c r="H36" s="14"/>
      <c r="I36" s="14"/>
      <c r="J36" s="14" t="n">
        <v>26</v>
      </c>
      <c r="K36" s="19" t="n">
        <v>19.5</v>
      </c>
      <c r="L36" s="14" t="n">
        <v>1</v>
      </c>
      <c r="M36" s="14"/>
      <c r="N36" s="14"/>
      <c r="O36" s="25" t="n">
        <f aca="false">E36+J36</f>
        <v>39</v>
      </c>
      <c r="P36" s="19" t="n">
        <f aca="false">F36+K36</f>
        <v>29.5</v>
      </c>
      <c r="Q36" s="19"/>
      <c r="R36" s="14"/>
      <c r="S36" s="18"/>
      <c r="T36" s="24"/>
    </row>
    <row r="37" s="13" customFormat="true" ht="14.25" hidden="false" customHeight="true" outlineLevel="0" collapsed="false">
      <c r="A37" s="14" t="n">
        <v>14</v>
      </c>
      <c r="B37" s="15" t="s">
        <v>67</v>
      </c>
      <c r="C37" s="16" t="s">
        <v>68</v>
      </c>
      <c r="D37" s="17"/>
      <c r="E37" s="18" t="n">
        <v>10</v>
      </c>
      <c r="F37" s="19" t="n">
        <v>8.5</v>
      </c>
      <c r="G37" s="14" t="n">
        <v>13</v>
      </c>
      <c r="H37" s="14" t="n">
        <f aca="false">G37+G38</f>
        <v>25</v>
      </c>
      <c r="I37" s="14" t="n">
        <v>14</v>
      </c>
      <c r="J37" s="14" t="n">
        <v>10</v>
      </c>
      <c r="K37" s="19" t="n">
        <v>6</v>
      </c>
      <c r="L37" s="14" t="n">
        <v>17</v>
      </c>
      <c r="M37" s="14" t="n">
        <f aca="false">L37+L38</f>
        <v>31</v>
      </c>
      <c r="N37" s="14" t="n">
        <v>16</v>
      </c>
      <c r="O37" s="18" t="n">
        <f aca="false">E37+J37</f>
        <v>20</v>
      </c>
      <c r="P37" s="19" t="n">
        <f aca="false">F37+K37</f>
        <v>14.5</v>
      </c>
      <c r="Q37" s="19" t="n">
        <f aca="false">P37+P38</f>
        <v>28.5</v>
      </c>
      <c r="R37" s="14" t="n">
        <f aca="false">G37+G38+L37+L38</f>
        <v>56</v>
      </c>
      <c r="S37" s="18"/>
      <c r="T37" s="24" t="n">
        <v>16</v>
      </c>
    </row>
    <row r="38" s="13" customFormat="true" ht="14.25" hidden="false" customHeight="true" outlineLevel="0" collapsed="false">
      <c r="A38" s="14"/>
      <c r="B38" s="15"/>
      <c r="C38" s="16" t="s">
        <v>69</v>
      </c>
      <c r="D38" s="17"/>
      <c r="E38" s="18" t="n">
        <v>3</v>
      </c>
      <c r="F38" s="19" t="n">
        <v>7</v>
      </c>
      <c r="G38" s="14" t="n">
        <v>12</v>
      </c>
      <c r="H38" s="14"/>
      <c r="I38" s="14"/>
      <c r="J38" s="14" t="n">
        <v>9</v>
      </c>
      <c r="K38" s="19" t="n">
        <v>7</v>
      </c>
      <c r="L38" s="14" t="n">
        <v>14</v>
      </c>
      <c r="M38" s="14"/>
      <c r="N38" s="14"/>
      <c r="O38" s="18" t="n">
        <f aca="false">E38+J38</f>
        <v>12</v>
      </c>
      <c r="P38" s="19" t="n">
        <f aca="false">F38+K38</f>
        <v>14</v>
      </c>
      <c r="Q38" s="19"/>
      <c r="R38" s="14"/>
      <c r="S38" s="18"/>
      <c r="T38" s="24"/>
    </row>
    <row r="39" s="13" customFormat="true" ht="14.25" hidden="false" customHeight="true" outlineLevel="0" collapsed="false">
      <c r="A39" s="14" t="n">
        <v>15</v>
      </c>
      <c r="B39" s="15" t="s">
        <v>70</v>
      </c>
      <c r="C39" s="16" t="s">
        <v>71</v>
      </c>
      <c r="D39" s="21"/>
      <c r="E39" s="18" t="n">
        <v>5</v>
      </c>
      <c r="F39" s="19" t="n">
        <v>6</v>
      </c>
      <c r="G39" s="14" t="n">
        <v>14</v>
      </c>
      <c r="H39" s="14" t="n">
        <f aca="false">G39+G40</f>
        <v>22</v>
      </c>
      <c r="I39" s="14" t="n">
        <v>12</v>
      </c>
      <c r="J39" s="14" t="n">
        <v>7</v>
      </c>
      <c r="K39" s="19" t="n">
        <v>10.5</v>
      </c>
      <c r="L39" s="14" t="n">
        <v>9</v>
      </c>
      <c r="M39" s="14" t="n">
        <f aca="false">L39+L40</f>
        <v>24</v>
      </c>
      <c r="N39" s="14" t="n">
        <v>12</v>
      </c>
      <c r="O39" s="18" t="n">
        <f aca="false">E39+J39</f>
        <v>12</v>
      </c>
      <c r="P39" s="19" t="n">
        <f aca="false">F39+K39</f>
        <v>16.5</v>
      </c>
      <c r="Q39" s="19" t="n">
        <f aca="false">P39+P40</f>
        <v>34.5</v>
      </c>
      <c r="R39" s="14" t="n">
        <f aca="false">G39+G40+L39+L40</f>
        <v>46</v>
      </c>
      <c r="S39" s="18"/>
      <c r="T39" s="24" t="n">
        <v>12</v>
      </c>
    </row>
    <row r="40" s="13" customFormat="true" ht="14.25" hidden="false" customHeight="true" outlineLevel="0" collapsed="false">
      <c r="A40" s="14"/>
      <c r="B40" s="15"/>
      <c r="C40" s="16" t="s">
        <v>72</v>
      </c>
      <c r="D40" s="21"/>
      <c r="E40" s="18" t="n">
        <v>9</v>
      </c>
      <c r="F40" s="19" t="n">
        <v>11</v>
      </c>
      <c r="G40" s="14" t="n">
        <v>8</v>
      </c>
      <c r="H40" s="14"/>
      <c r="I40" s="14"/>
      <c r="J40" s="14" t="n">
        <v>6</v>
      </c>
      <c r="K40" s="19" t="n">
        <v>7</v>
      </c>
      <c r="L40" s="14" t="n">
        <v>15</v>
      </c>
      <c r="M40" s="14"/>
      <c r="N40" s="14"/>
      <c r="O40" s="18" t="n">
        <f aca="false">E40+J40</f>
        <v>15</v>
      </c>
      <c r="P40" s="19" t="n">
        <f aca="false">F40+K40</f>
        <v>18</v>
      </c>
      <c r="Q40" s="19"/>
      <c r="R40" s="14"/>
      <c r="S40" s="18"/>
      <c r="T40" s="24"/>
    </row>
    <row r="41" s="13" customFormat="true" ht="14.25" hidden="false" customHeight="true" outlineLevel="0" collapsed="false">
      <c r="A41" s="14" t="n">
        <v>16</v>
      </c>
      <c r="B41" s="15" t="s">
        <v>73</v>
      </c>
      <c r="C41" s="23" t="s">
        <v>74</v>
      </c>
      <c r="D41" s="17"/>
      <c r="E41" s="18" t="n">
        <v>3</v>
      </c>
      <c r="F41" s="19" t="n">
        <v>4</v>
      </c>
      <c r="G41" s="14" t="n">
        <v>17</v>
      </c>
      <c r="H41" s="14" t="n">
        <f aca="false">G41+G42</f>
        <v>32</v>
      </c>
      <c r="I41" s="14" t="n">
        <v>17</v>
      </c>
      <c r="J41" s="14" t="n">
        <v>17</v>
      </c>
      <c r="K41" s="19" t="n">
        <v>7</v>
      </c>
      <c r="L41" s="14" t="n">
        <v>15</v>
      </c>
      <c r="M41" s="14" t="n">
        <f aca="false">L41+L42</f>
        <v>33</v>
      </c>
      <c r="N41" s="14" t="n">
        <v>18</v>
      </c>
      <c r="O41" s="18" t="n">
        <f aca="false">E41+J41</f>
        <v>20</v>
      </c>
      <c r="P41" s="19" t="n">
        <f aca="false">F41+K41</f>
        <v>11</v>
      </c>
      <c r="Q41" s="19" t="n">
        <f aca="false">P41+P42</f>
        <v>24.5</v>
      </c>
      <c r="R41" s="14" t="n">
        <f aca="false">G41+G42+L41+L42</f>
        <v>65</v>
      </c>
      <c r="S41" s="18"/>
      <c r="T41" s="24" t="n">
        <v>18</v>
      </c>
    </row>
    <row r="42" s="13" customFormat="true" ht="14.25" hidden="false" customHeight="true" outlineLevel="0" collapsed="false">
      <c r="A42" s="14"/>
      <c r="B42" s="15"/>
      <c r="C42" s="23" t="s">
        <v>75</v>
      </c>
      <c r="D42" s="17"/>
      <c r="E42" s="18" t="n">
        <v>8</v>
      </c>
      <c r="F42" s="19" t="n">
        <v>7.5</v>
      </c>
      <c r="G42" s="14" t="n">
        <v>15</v>
      </c>
      <c r="H42" s="14"/>
      <c r="I42" s="14"/>
      <c r="J42" s="14" t="n">
        <v>7</v>
      </c>
      <c r="K42" s="19" t="n">
        <v>6</v>
      </c>
      <c r="L42" s="14" t="n">
        <v>18</v>
      </c>
      <c r="M42" s="14"/>
      <c r="N42" s="14"/>
      <c r="O42" s="18" t="n">
        <f aca="false">E42+J42</f>
        <v>15</v>
      </c>
      <c r="P42" s="19" t="n">
        <f aca="false">F42+K42</f>
        <v>13.5</v>
      </c>
      <c r="Q42" s="19"/>
      <c r="R42" s="14"/>
      <c r="S42" s="18"/>
      <c r="T42" s="24"/>
    </row>
    <row r="43" s="13" customFormat="true" ht="14.25" hidden="false" customHeight="true" outlineLevel="0" collapsed="false">
      <c r="A43" s="14" t="n">
        <v>17</v>
      </c>
      <c r="B43" s="15" t="s">
        <v>76</v>
      </c>
      <c r="C43" s="23" t="s">
        <v>77</v>
      </c>
      <c r="D43" s="17"/>
      <c r="E43" s="18" t="n">
        <v>8</v>
      </c>
      <c r="F43" s="19" t="n">
        <v>13.5</v>
      </c>
      <c r="G43" s="14" t="n">
        <v>5</v>
      </c>
      <c r="H43" s="14" t="n">
        <f aca="false">G43+G44</f>
        <v>7</v>
      </c>
      <c r="I43" s="14" t="n">
        <v>2</v>
      </c>
      <c r="J43" s="14" t="n">
        <v>12</v>
      </c>
      <c r="K43" s="19" t="n">
        <v>12</v>
      </c>
      <c r="L43" s="14" t="n">
        <v>6</v>
      </c>
      <c r="M43" s="14" t="n">
        <f aca="false">L43+L44</f>
        <v>10</v>
      </c>
      <c r="N43" s="14" t="n">
        <v>5</v>
      </c>
      <c r="O43" s="18" t="n">
        <f aca="false">E43+J43</f>
        <v>20</v>
      </c>
      <c r="P43" s="19" t="n">
        <f aca="false">F43+K43</f>
        <v>25.5</v>
      </c>
      <c r="Q43" s="19" t="n">
        <f aca="false">P43+P44</f>
        <v>59</v>
      </c>
      <c r="R43" s="14" t="n">
        <f aca="false">G43+G44+L43+L44</f>
        <v>17</v>
      </c>
      <c r="S43" s="18"/>
      <c r="T43" s="26" t="n">
        <v>2</v>
      </c>
    </row>
    <row r="44" s="13" customFormat="true" ht="14.25" hidden="false" customHeight="true" outlineLevel="0" collapsed="false">
      <c r="A44" s="14"/>
      <c r="B44" s="15"/>
      <c r="C44" s="23" t="s">
        <v>78</v>
      </c>
      <c r="D44" s="17"/>
      <c r="E44" s="18" t="n">
        <v>17</v>
      </c>
      <c r="F44" s="19" t="n">
        <v>19</v>
      </c>
      <c r="G44" s="14" t="n">
        <v>2</v>
      </c>
      <c r="H44" s="14"/>
      <c r="I44" s="14"/>
      <c r="J44" s="14" t="n">
        <v>16</v>
      </c>
      <c r="K44" s="19" t="n">
        <v>14.5</v>
      </c>
      <c r="L44" s="14" t="n">
        <v>4</v>
      </c>
      <c r="M44" s="14"/>
      <c r="N44" s="14"/>
      <c r="O44" s="18" t="n">
        <f aca="false">E44+J44</f>
        <v>33</v>
      </c>
      <c r="P44" s="19" t="n">
        <f aca="false">F44+K44</f>
        <v>33.5</v>
      </c>
      <c r="Q44" s="19"/>
      <c r="R44" s="14"/>
      <c r="S44" s="18"/>
      <c r="T44" s="26"/>
    </row>
    <row r="45" s="13" customFormat="true" ht="14.25" hidden="false" customHeight="true" outlineLevel="0" collapsed="false">
      <c r="A45" s="14" t="n">
        <v>18</v>
      </c>
      <c r="B45" s="15" t="s">
        <v>79</v>
      </c>
      <c r="C45" s="16" t="s">
        <v>80</v>
      </c>
      <c r="D45" s="21" t="s">
        <v>81</v>
      </c>
      <c r="E45" s="18" t="n">
        <v>2</v>
      </c>
      <c r="F45" s="19" t="n">
        <v>4</v>
      </c>
      <c r="G45" s="14" t="n">
        <v>18</v>
      </c>
      <c r="H45" s="14" t="n">
        <f aca="false">G45+G46</f>
        <v>30</v>
      </c>
      <c r="I45" s="14" t="n">
        <v>18</v>
      </c>
      <c r="J45" s="14" t="n">
        <v>3</v>
      </c>
      <c r="K45" s="19" t="n">
        <v>2.5</v>
      </c>
      <c r="L45" s="14" t="n">
        <v>18</v>
      </c>
      <c r="M45" s="14" t="n">
        <f aca="false">L45+L46</f>
        <v>30</v>
      </c>
      <c r="N45" s="14" t="n">
        <v>15</v>
      </c>
      <c r="O45" s="18" t="n">
        <f aca="false">E45+J45</f>
        <v>5</v>
      </c>
      <c r="P45" s="19" t="n">
        <f aca="false">F45+K45</f>
        <v>6.5</v>
      </c>
      <c r="Q45" s="19" t="n">
        <f aca="false">P45+P46</f>
        <v>23</v>
      </c>
      <c r="R45" s="14" t="n">
        <f aca="false">G45+G46+L45+L46</f>
        <v>60</v>
      </c>
      <c r="S45" s="18"/>
      <c r="T45" s="22" t="n">
        <v>17</v>
      </c>
    </row>
    <row r="46" s="13" customFormat="true" ht="14.25" hidden="false" customHeight="true" outlineLevel="0" collapsed="false">
      <c r="A46" s="14"/>
      <c r="B46" s="15"/>
      <c r="C46" s="16" t="s">
        <v>82</v>
      </c>
      <c r="D46" s="21"/>
      <c r="E46" s="18" t="n">
        <v>7</v>
      </c>
      <c r="F46" s="19" t="n">
        <v>9</v>
      </c>
      <c r="G46" s="14" t="n">
        <v>12</v>
      </c>
      <c r="H46" s="14"/>
      <c r="I46" s="14"/>
      <c r="J46" s="14" t="n">
        <v>12</v>
      </c>
      <c r="K46" s="19" t="n">
        <v>7.5</v>
      </c>
      <c r="L46" s="14" t="n">
        <v>12</v>
      </c>
      <c r="M46" s="14"/>
      <c r="N46" s="14"/>
      <c r="O46" s="18" t="n">
        <f aca="false">E46+J46</f>
        <v>19</v>
      </c>
      <c r="P46" s="19" t="n">
        <f aca="false">F46+K46</f>
        <v>16.5</v>
      </c>
      <c r="Q46" s="19"/>
      <c r="R46" s="14"/>
      <c r="S46" s="18"/>
      <c r="T46" s="22"/>
    </row>
    <row r="47" s="13" customFormat="true" ht="14.25" hidden="false" customHeight="true" outlineLevel="0" collapsed="false">
      <c r="A47" s="27"/>
      <c r="B47" s="28"/>
      <c r="C47" s="29"/>
      <c r="D47" s="30"/>
      <c r="E47" s="31"/>
      <c r="F47" s="32"/>
      <c r="G47" s="27"/>
      <c r="H47" s="27"/>
      <c r="I47" s="27"/>
      <c r="J47" s="27"/>
      <c r="K47" s="32"/>
      <c r="L47" s="27"/>
      <c r="M47" s="27"/>
      <c r="N47" s="27"/>
      <c r="O47" s="31"/>
      <c r="P47" s="32"/>
      <c r="Q47" s="32"/>
      <c r="R47" s="27"/>
      <c r="S47" s="31"/>
      <c r="T47" s="33"/>
    </row>
    <row r="48" s="4" customFormat="true" ht="14.25" hidden="false" customHeight="true" outlineLevel="0" collapsed="false">
      <c r="A48" s="34"/>
      <c r="B48" s="35"/>
      <c r="C48" s="36"/>
      <c r="D48" s="37"/>
      <c r="E48" s="36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</row>
    <row r="49" s="4" customFormat="true" ht="20" hidden="false" customHeight="false" outlineLevel="0" collapsed="false">
      <c r="A49" s="39" t="s">
        <v>83</v>
      </c>
      <c r="B49" s="39"/>
      <c r="C49" s="39"/>
      <c r="D49" s="39"/>
      <c r="E49" s="39"/>
      <c r="F49" s="39"/>
      <c r="G49" s="39"/>
      <c r="H49" s="40"/>
      <c r="I49" s="40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s="4" customFormat="true" ht="20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</row>
    <row r="51" s="13" customFormat="true" ht="20.5" hidden="false" customHeight="false" outlineLevel="0" collapsed="false">
      <c r="A51" s="41" t="s">
        <v>84</v>
      </c>
      <c r="B51" s="41"/>
      <c r="C51" s="41"/>
      <c r="D51" s="41"/>
      <c r="E51" s="41"/>
      <c r="F51" s="41"/>
      <c r="G51" s="41"/>
      <c r="H51" s="41"/>
      <c r="I51" s="41"/>
      <c r="J51" s="42"/>
      <c r="K51" s="42"/>
      <c r="L51" s="42"/>
      <c r="M51" s="42"/>
      <c r="N51" s="42"/>
      <c r="O51" s="42"/>
      <c r="P51" s="42"/>
      <c r="Q51" s="42"/>
      <c r="R51" s="42"/>
      <c r="S51" s="43"/>
      <c r="T51" s="44"/>
    </row>
    <row r="52" s="13" customFormat="true" ht="15.5" hidden="false" customHeight="false" outlineLevel="0" collapsed="false">
      <c r="A52" s="6"/>
      <c r="B52" s="6"/>
      <c r="C52" s="45"/>
      <c r="D52" s="46"/>
      <c r="E52" s="45"/>
      <c r="F52" s="47"/>
      <c r="G52" s="47"/>
      <c r="H52" s="47"/>
      <c r="I52" s="47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</row>
    <row r="53" s="13" customFormat="true" ht="20.5" hidden="false" customHeight="false" outlineLevel="0" collapsed="false">
      <c r="A53" s="39" t="s">
        <v>85</v>
      </c>
      <c r="B53" s="39"/>
      <c r="C53" s="39"/>
      <c r="D53" s="39"/>
      <c r="E53" s="39"/>
      <c r="F53" s="39"/>
      <c r="G53" s="39"/>
      <c r="H53" s="40"/>
      <c r="I53" s="40"/>
      <c r="J53" s="49"/>
      <c r="K53" s="49"/>
      <c r="L53" s="49"/>
      <c r="M53" s="49"/>
      <c r="N53" s="49"/>
      <c r="O53" s="49"/>
      <c r="P53" s="49"/>
      <c r="Q53" s="49"/>
      <c r="R53" s="49"/>
      <c r="S53" s="43"/>
      <c r="T53" s="44"/>
    </row>
    <row r="54" s="13" customFormat="true" ht="18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1"/>
      <c r="K54" s="51"/>
      <c r="L54" s="51"/>
      <c r="M54" s="51"/>
      <c r="N54" s="51"/>
      <c r="O54" s="51"/>
      <c r="P54" s="51"/>
      <c r="Q54" s="51"/>
      <c r="R54" s="51"/>
      <c r="S54" s="43"/>
      <c r="T54" s="44"/>
    </row>
    <row r="55" s="53" customFormat="true" ht="18" hidden="false" customHeight="true" outlineLevel="0" collapsed="false">
      <c r="A55" s="52"/>
      <c r="B55" s="52"/>
      <c r="C55" s="52"/>
      <c r="D55" s="8"/>
      <c r="E55" s="52"/>
      <c r="F55" s="8"/>
      <c r="G55" s="8"/>
      <c r="H55" s="8"/>
      <c r="I55" s="8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</row>
  </sheetData>
  <mergeCells count="170">
    <mergeCell ref="B2:S2"/>
    <mergeCell ref="A5:T5"/>
    <mergeCell ref="B6:T6"/>
    <mergeCell ref="B7:S7"/>
    <mergeCell ref="B8:T8"/>
    <mergeCell ref="A11:A12"/>
    <mergeCell ref="B11:B12"/>
    <mergeCell ref="H11:H12"/>
    <mergeCell ref="I11:I12"/>
    <mergeCell ref="M11:M12"/>
    <mergeCell ref="N11:N12"/>
    <mergeCell ref="Q11:Q12"/>
    <mergeCell ref="R11:R12"/>
    <mergeCell ref="T11:T12"/>
    <mergeCell ref="A13:A14"/>
    <mergeCell ref="B13:B14"/>
    <mergeCell ref="H13:H14"/>
    <mergeCell ref="I13:I14"/>
    <mergeCell ref="M13:M14"/>
    <mergeCell ref="N13:N14"/>
    <mergeCell ref="Q13:Q14"/>
    <mergeCell ref="R13:R14"/>
    <mergeCell ref="T13:T14"/>
    <mergeCell ref="A15:A16"/>
    <mergeCell ref="B15:B16"/>
    <mergeCell ref="H15:H16"/>
    <mergeCell ref="I15:I16"/>
    <mergeCell ref="M15:M16"/>
    <mergeCell ref="N15:N16"/>
    <mergeCell ref="Q15:Q16"/>
    <mergeCell ref="R15:R16"/>
    <mergeCell ref="T15:T16"/>
    <mergeCell ref="A17:A18"/>
    <mergeCell ref="B17:B18"/>
    <mergeCell ref="H17:H18"/>
    <mergeCell ref="I17:I18"/>
    <mergeCell ref="M17:M18"/>
    <mergeCell ref="N17:N18"/>
    <mergeCell ref="Q17:Q18"/>
    <mergeCell ref="R17:R18"/>
    <mergeCell ref="T17:T18"/>
    <mergeCell ref="A19:A20"/>
    <mergeCell ref="B19:B20"/>
    <mergeCell ref="H19:H20"/>
    <mergeCell ref="I19:I20"/>
    <mergeCell ref="M19:M20"/>
    <mergeCell ref="N19:N20"/>
    <mergeCell ref="Q19:Q20"/>
    <mergeCell ref="R19:R20"/>
    <mergeCell ref="T19:T20"/>
    <mergeCell ref="A21:A22"/>
    <mergeCell ref="B21:B22"/>
    <mergeCell ref="H21:H22"/>
    <mergeCell ref="I21:I22"/>
    <mergeCell ref="M21:M22"/>
    <mergeCell ref="N21:N22"/>
    <mergeCell ref="Q21:Q22"/>
    <mergeCell ref="R21:R22"/>
    <mergeCell ref="T21:T22"/>
    <mergeCell ref="A23:A24"/>
    <mergeCell ref="B23:B24"/>
    <mergeCell ref="H23:H24"/>
    <mergeCell ref="I23:I24"/>
    <mergeCell ref="M23:M24"/>
    <mergeCell ref="N23:N24"/>
    <mergeCell ref="Q23:Q24"/>
    <mergeCell ref="R23:R24"/>
    <mergeCell ref="T23:T24"/>
    <mergeCell ref="A25:A26"/>
    <mergeCell ref="B25:B26"/>
    <mergeCell ref="H25:H26"/>
    <mergeCell ref="I25:I26"/>
    <mergeCell ref="M25:M26"/>
    <mergeCell ref="N25:N26"/>
    <mergeCell ref="Q25:Q26"/>
    <mergeCell ref="R25:R26"/>
    <mergeCell ref="T25:T26"/>
    <mergeCell ref="A27:A28"/>
    <mergeCell ref="B27:B28"/>
    <mergeCell ref="H27:H28"/>
    <mergeCell ref="I27:I28"/>
    <mergeCell ref="M27:M28"/>
    <mergeCell ref="N27:N28"/>
    <mergeCell ref="Q27:Q28"/>
    <mergeCell ref="R27:R28"/>
    <mergeCell ref="T27:T28"/>
    <mergeCell ref="A29:A30"/>
    <mergeCell ref="B29:B30"/>
    <mergeCell ref="H29:H30"/>
    <mergeCell ref="I29:I30"/>
    <mergeCell ref="M29:M30"/>
    <mergeCell ref="N29:N30"/>
    <mergeCell ref="Q29:Q30"/>
    <mergeCell ref="R29:R30"/>
    <mergeCell ref="T29:T30"/>
    <mergeCell ref="A31:A32"/>
    <mergeCell ref="B31:B32"/>
    <mergeCell ref="H31:H32"/>
    <mergeCell ref="I31:I32"/>
    <mergeCell ref="M31:M32"/>
    <mergeCell ref="N31:N32"/>
    <mergeCell ref="Q31:Q32"/>
    <mergeCell ref="R31:R32"/>
    <mergeCell ref="T31:T32"/>
    <mergeCell ref="A33:A34"/>
    <mergeCell ref="B33:B34"/>
    <mergeCell ref="H33:H34"/>
    <mergeCell ref="I33:I34"/>
    <mergeCell ref="M33:M34"/>
    <mergeCell ref="N33:N34"/>
    <mergeCell ref="Q33:Q34"/>
    <mergeCell ref="R33:R34"/>
    <mergeCell ref="T33:T34"/>
    <mergeCell ref="A35:A36"/>
    <mergeCell ref="B35:B36"/>
    <mergeCell ref="H35:H36"/>
    <mergeCell ref="I35:I36"/>
    <mergeCell ref="M35:M36"/>
    <mergeCell ref="N35:N36"/>
    <mergeCell ref="Q35:Q36"/>
    <mergeCell ref="R35:R36"/>
    <mergeCell ref="T35:T36"/>
    <mergeCell ref="A37:A38"/>
    <mergeCell ref="B37:B38"/>
    <mergeCell ref="H37:H38"/>
    <mergeCell ref="I37:I38"/>
    <mergeCell ref="M37:M38"/>
    <mergeCell ref="N37:N38"/>
    <mergeCell ref="Q37:Q38"/>
    <mergeCell ref="R37:R38"/>
    <mergeCell ref="T37:T38"/>
    <mergeCell ref="A39:A40"/>
    <mergeCell ref="B39:B40"/>
    <mergeCell ref="H39:H40"/>
    <mergeCell ref="I39:I40"/>
    <mergeCell ref="M39:M40"/>
    <mergeCell ref="N39:N40"/>
    <mergeCell ref="Q39:Q40"/>
    <mergeCell ref="R39:R40"/>
    <mergeCell ref="T39:T40"/>
    <mergeCell ref="A41:A42"/>
    <mergeCell ref="B41:B42"/>
    <mergeCell ref="H41:H42"/>
    <mergeCell ref="I41:I42"/>
    <mergeCell ref="M41:M42"/>
    <mergeCell ref="N41:N42"/>
    <mergeCell ref="Q41:Q42"/>
    <mergeCell ref="R41:R42"/>
    <mergeCell ref="T41:T42"/>
    <mergeCell ref="A43:A44"/>
    <mergeCell ref="B43:B44"/>
    <mergeCell ref="H43:H44"/>
    <mergeCell ref="I43:I44"/>
    <mergeCell ref="M43:M44"/>
    <mergeCell ref="N43:N44"/>
    <mergeCell ref="Q43:Q44"/>
    <mergeCell ref="R43:R44"/>
    <mergeCell ref="T43:T44"/>
    <mergeCell ref="A45:A46"/>
    <mergeCell ref="B45:B46"/>
    <mergeCell ref="H45:H46"/>
    <mergeCell ref="I45:I46"/>
    <mergeCell ref="M45:M46"/>
    <mergeCell ref="N45:N46"/>
    <mergeCell ref="Q45:Q46"/>
    <mergeCell ref="R45:R46"/>
    <mergeCell ref="T45:T46"/>
    <mergeCell ref="A49:G49"/>
    <mergeCell ref="A51:G51"/>
    <mergeCell ref="A53:G53"/>
  </mergeCell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1:57:01Z</dcterms:created>
  <dc:creator>357</dc:creator>
  <dc:description/>
  <dc:language>en-US</dc:language>
  <cp:lastModifiedBy>Нургали Абдуллаев</cp:lastModifiedBy>
  <cp:lastPrinted>2025-04-14T19:17:09Z</cp:lastPrinted>
  <dcterms:modified xsi:type="dcterms:W3CDTF">2025-05-18T08:56:41Z</dcterms:modified>
  <cp:revision>0</cp:revision>
  <dc:subject/>
  <dc:title/>
</cp:coreProperties>
</file>